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Титульный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Титульный!$B$1:$FK$17</definedName>
    <definedName function="false" hidden="false" name="а" vbProcedure="false">'[1]'!$G$33</definedName>
    <definedName function="false" hidden="false" name="б" vbProcedure="false">'[1]'!$G$34</definedName>
    <definedName function="false" hidden="false" name="Кп" vbProcedure="false">'[2]ФинАнализ-1'!$K$13</definedName>
    <definedName function="false" hidden="false" name="Орг" vbProcedure="false">[3]Ф1!$E$12</definedName>
    <definedName function="false" hidden="false" name="продукция" vbProcedure="false">'[4]'!$D$62:$D$82</definedName>
    <definedName function="false" hidden="false" localSheetId="1" name="Заг_Прил_4_Утв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4">
  <si>
    <t xml:space="preserve">Сведения об использовании имущества, находящегося в собственности открытых акционерных обществ с долей коммунальной собственности Ветковского района более 50% в уставных фондах, подлежащего вовлечению в хозяйственный оборот, списанию на 2025 год</t>
  </si>
  <si>
    <t xml:space="preserve">Наименование неиспользуемого и неэффективно используемого, а также законсервированного объекта (объекта, 
в котором расположены неиспользуемые площади), инвентарный номер в соответствии с данными регистра недвижимости, инвентарный номер по бухгалтерскому учету, адрес места нахождения (область, город, улица, дом)</t>
  </si>
  <si>
    <t xml:space="preserve">Назначение объекта (производственное, социально-культурное, складское и так далее)
</t>
  </si>
  <si>
    <t xml:space="preserve">Год ввода (приобретения)</t>
  </si>
  <si>
    <t xml:space="preserve">Дата прекращения использования объекта (месяц, год)</t>
  </si>
  <si>
    <t xml:space="preserve">Наличие правоудосто-
веряющего документа на земельный участок (кадастровый номер), площадь земельного участка
</t>
  </si>
  <si>
    <t xml:space="preserve">Площадь объекта 
(кв.метров)</t>
  </si>
  <si>
    <t xml:space="preserve">Способ вовлечения объекта (неиспользуе-мых площадей)</t>
  </si>
  <si>
    <t xml:space="preserve">общая
</t>
  </si>
  <si>
    <t xml:space="preserve">неисполь-
зуемая
</t>
  </si>
  <si>
    <t xml:space="preserve">вовле-ченная, снесен-ная
</t>
  </si>
  <si>
    <t xml:space="preserve">ОАО "Дружба", 274133, Гомельская обл., Ветковский р-н, аг. Неглюбка, ул. Совхозная, 1, те. +375 29 570-72-79, УНП 400053152</t>
  </si>
  <si>
    <t xml:space="preserve">Телятник № 1 (инв. № 021), Гомельская обл., Ветковский р-н, аг. Неглюбка</t>
  </si>
  <si>
    <t xml:space="preserve">производственное </t>
  </si>
  <si>
    <t xml:space="preserve">01.2024</t>
  </si>
  <si>
    <t xml:space="preserve">не имеется</t>
  </si>
  <si>
    <t xml:space="preserve">снос
12. 2025</t>
  </si>
  <si>
    <t xml:space="preserve">Административное здание (инв. № 0194), Гомельская обл., Ветковский р-н, Неглюбский с/с, аг. Неглюбка, ул. Совхозная, 1</t>
  </si>
  <si>
    <t xml:space="preserve">здание административно-хозяйственное </t>
  </si>
  <si>
    <t xml:space="preserve">сно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 2025</t>
  </si>
  <si>
    <t xml:space="preserve">ИТОГО: 2 (в том числе: 2 -  в 2025 году)</t>
  </si>
  <si>
    <t xml:space="preserve">ОАО "Столбунский", 247136, Гомельская обл., Ветковский р-н, аг. Столбун, пл. Победы, тел. +375 (2330) 3-73-86, УНП 490771106</t>
  </si>
  <si>
    <t xml:space="preserve"> Сарай откормочный (инв. № 446, Гомельская обл., Ветковский р-н, аг. Малые Немки</t>
  </si>
  <si>
    <t xml:space="preserve">04.2024</t>
  </si>
  <si>
    <t xml:space="preserve">320800000018000654,
2 031,4537 га</t>
  </si>
  <si>
    <t xml:space="preserve">Откормочный навес (инв. № 36), Гомельская обл., Ветковский р-н, аг. Малые Немки</t>
  </si>
  <si>
    <t xml:space="preserve">Комплекс МТФ (15 объектов), Гомельская обл., Ветковский р-н, аг. Столбун</t>
  </si>
  <si>
    <t xml:space="preserve">1. Сарай родильный (инв. № 195)</t>
  </si>
  <si>
    <t xml:space="preserve">12.2023</t>
  </si>
  <si>
    <t xml:space="preserve">320800000018000667,
941.7617 га</t>
  </si>
  <si>
    <t xml:space="preserve">2. Навес для сена (инв. № 132)</t>
  </si>
  <si>
    <t xml:space="preserve">складское</t>
  </si>
  <si>
    <t xml:space="preserve">3. Коровник 4-х рядный (инв. № 215)</t>
  </si>
  <si>
    <t xml:space="preserve">03.2024</t>
  </si>
  <si>
    <t xml:space="preserve">4. Коровник 2-х рядный (инв. № 216)</t>
  </si>
  <si>
    <t xml:space="preserve">5. Телятник (инв. № 91)</t>
  </si>
  <si>
    <t xml:space="preserve">6. Сарай (конюшня) (инв. № 96)</t>
  </si>
  <si>
    <t xml:space="preserve">02.2024</t>
  </si>
  <si>
    <t xml:space="preserve">7. Склад для хранения кормов (инв. № 354)</t>
  </si>
  <si>
    <t xml:space="preserve">8. Кочегарка (инв. № 22)</t>
  </si>
  <si>
    <t xml:space="preserve">9. Телятник (инв. № 196)</t>
  </si>
  <si>
    <t xml:space="preserve">10. Склад для хранения муки (инв. № 57)</t>
  </si>
  <si>
    <t xml:space="preserve">скдадское</t>
  </si>
  <si>
    <t xml:space="preserve">11. Телятник (инв. № 197)</t>
  </si>
  <si>
    <t xml:space="preserve">12. Весовая (инв. № 23)</t>
  </si>
  <si>
    <t xml:space="preserve">13. Водонапорная башня (инв. № 297)</t>
  </si>
  <si>
    <t xml:space="preserve">14. Ветлечебница (инв. № 5/1)</t>
  </si>
  <si>
    <t xml:space="preserve">15. Телятник (инв. № 133)</t>
  </si>
  <si>
    <t xml:space="preserve">Комплекс зданий свинофермы (старая ферма), Гомельская обл., Ветковский р-н, аг. Столбун</t>
  </si>
  <si>
    <t xml:space="preserve">1. Откормочная площадка СТФ (цех получения приплода) (инв. № 34)</t>
  </si>
  <si>
    <t xml:space="preserve">2. Свинарник-маточник СТФ (инв. № 2) </t>
  </si>
  <si>
    <t xml:space="preserve">3. Склад для хранения муки (инв. № 35),  Гомельская обл., Ветковский р-н, аг. Столбун</t>
  </si>
  <si>
    <t xml:space="preserve">10.2023</t>
  </si>
  <si>
    <t xml:space="preserve">Здание бани (инв. № 2149),  Гомельская обл., Ветковский р-н, аг. Столбун</t>
  </si>
  <si>
    <t xml:space="preserve">социальное</t>
  </si>
  <si>
    <t xml:space="preserve">09.2023</t>
  </si>
  <si>
    <t xml:space="preserve">320886404101000205,
0.1573 га
</t>
  </si>
  <si>
    <t xml:space="preserve">использование  в собственных целях
12. 2025</t>
  </si>
  <si>
    <t xml:space="preserve">Помещение для хранения дров (инв. № 2153),  Гомельская обл., Ветковский р-н, аг. Столбун</t>
  </si>
  <si>
    <t xml:space="preserve">Коровник (инв. № 332), Гомельская обл., Ветковский р-н, д. Колбовка</t>
  </si>
  <si>
    <t xml:space="preserve">05.2024</t>
  </si>
  <si>
    <t xml:space="preserve">320800000018000673,
166.5489 га</t>
  </si>
  <si>
    <t xml:space="preserve">продажа
12. 2025</t>
  </si>
  <si>
    <t xml:space="preserve">ИТОГО: 23 (в том числе: 23 - в 2025 году)</t>
  </si>
  <si>
    <t xml:space="preserve">ОАО "Ветковский агросервис", 247131, Гомельская обл., Ветковский р-н, г. Ветка, ул. Дмитрия Ковалева, 130, тел. +375 (2330) 4-23-69, УНП 490314513</t>
  </si>
  <si>
    <t xml:space="preserve">Комплекс МТФ (17 объектов), Гомельская обл., Ветковский р-н, г.Ветка, ул. Батракова М.Г., 115</t>
  </si>
  <si>
    <t xml:space="preserve">1. Траншея для хранения силоса и сенажа (инв. № 20340004)</t>
  </si>
  <si>
    <t xml:space="preserve">Сооружение специализированное сельскохозяйственного назначения</t>
  </si>
  <si>
    <t xml:space="preserve">320800000018000608, 225.3726 га</t>
  </si>
  <si>
    <t xml:space="preserve">2. Траншея для силоса и сенажа (инв. № 20342002)</t>
  </si>
  <si>
    <t xml:space="preserve">3. Траншея для хранения силоса и сенажа (инв. № 20342001)</t>
  </si>
  <si>
    <t xml:space="preserve">4. Коровник В (инв. № 82/80)</t>
  </si>
  <si>
    <t xml:space="preserve">Здание специализированное иного назначения</t>
  </si>
  <si>
    <t xml:space="preserve">5. Кормоцех В (инв. № 79/30)</t>
  </si>
  <si>
    <t xml:space="preserve">Здание специализированное складов, торговых баз, баз материально-технического снабжения, хранилищ</t>
  </si>
  <si>
    <t xml:space="preserve">6. Молокоприемная (инв. № 78/30)</t>
  </si>
  <si>
    <t xml:space="preserve">7. Коровник 200 голов (инв. № 77/30)
</t>
  </si>
  <si>
    <t xml:space="preserve">8. Коровник 200 гол (инв. № 76/30)</t>
  </si>
  <si>
    <t xml:space="preserve">9. Коровник 200 гол (инв. № 75/30)</t>
  </si>
  <si>
    <t xml:space="preserve">10. Напольный склад (инв. № 7/30)</t>
  </si>
  <si>
    <t xml:space="preserve">11. Коровник Ветка (инв. № 64/30)</t>
  </si>
  <si>
    <t xml:space="preserve">12. Телятник Ветка (инв. № 63/30)</t>
  </si>
  <si>
    <t xml:space="preserve">13. Благоустройство дом животноводов (инв. №337/30)</t>
  </si>
  <si>
    <t xml:space="preserve">14. Столярный цех (инв. № 299/30)</t>
  </si>
  <si>
    <t xml:space="preserve">Здание специализированное для обработки древесины и производства изделий из дерева, включая мебель</t>
  </si>
  <si>
    <t xml:space="preserve">15. Склад кормов (инв. № 292/30)</t>
  </si>
  <si>
    <t xml:space="preserve">16. Хранилище башенного типа (инв. № 252/30)</t>
  </si>
  <si>
    <t xml:space="preserve">17. Хранилище башенного типа (инв. № 249/30)</t>
  </si>
  <si>
    <t xml:space="preserve">ИТОГО: 17 (в том числе: 17 - в 2025 году)</t>
  </si>
  <si>
    <t xml:space="preserve">ОАО "Искра-Ветка", 247124, Гомельская обл., Ветковский р-н, аг. Присно, ул. Пролетарская, д. 3, тел. +375 (2330) 3-55-45, УНП 491497285</t>
  </si>
  <si>
    <t xml:space="preserve">Бывшее административное здание, Гомельская обл., Ветковский р-н, аг.Шерстин, ул.Колхозная, 1</t>
  </si>
  <si>
    <t xml:space="preserve">06.2024</t>
  </si>
  <si>
    <t xml:space="preserve">ИТОГО: 1 (в том числе: 1 - в 2025 году)</t>
  </si>
  <si>
    <t xml:space="preserve">ВСЕГО по Ветковскому районному исполнительному комитету: 43 (в том числе: 43 - в 2025 году)</t>
  </si>
  <si>
    <t xml:space="preserve">Форма</t>
  </si>
  <si>
    <t xml:space="preserve">СВЕДЕНИЯ
об использовании имущества, находящегося в собственности хозяйственных обществ с долей государства в уставных фондах</t>
  </si>
  <si>
    <t xml:space="preserve">за январь-</t>
  </si>
  <si>
    <t xml:space="preserve">сентябрь</t>
  </si>
  <si>
    <t xml:space="preserve">24</t>
  </si>
  <si>
    <t xml:space="preserve">года</t>
  </si>
  <si>
    <t xml:space="preserve">ПРЕДСТАВЛЯЕТСЯ В ЭЛЕКТРОННОМ ВИДЕ В ФОРМАТЕ MS EXCEL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дочерние компании холдингов с участием государства</t>
  </si>
  <si>
    <t xml:space="preserve">управляющим компаниям холдингов с участием государства</t>
  </si>
  <si>
    <r>
      <rPr>
        <b val="true"/>
        <sz val="10"/>
        <rFont val="Times New Roman CYR"/>
        <family val="0"/>
        <charset val="204"/>
      </rPr>
      <t xml:space="preserve">3-го</t>
    </r>
    <r>
      <rPr>
        <sz val="10"/>
        <rFont val="Times New Roman CYR"/>
        <family val="1"/>
        <charset val="204"/>
      </rPr>
      <t xml:space="preserve"> числа после
отчетного периода
</t>
    </r>
  </si>
  <si>
    <t xml:space="preserve">квартальная</t>
  </si>
  <si>
    <t xml:space="preserve">хозяйственные общества с долей Республики Беларусь в уставных фондах, управляющие компании холдингов с участием 
Республики Беларусь</t>
  </si>
  <si>
    <t xml:space="preserve">органам, осуществляющим владельческий надзор, государственным органам и организациям</t>
  </si>
  <si>
    <r>
      <rPr>
        <b val="true"/>
        <sz val="10"/>
        <rFont val="Times New Roman CYR"/>
        <family val="0"/>
        <charset val="204"/>
      </rPr>
      <t xml:space="preserve">5-го</t>
    </r>
    <r>
      <rPr>
        <sz val="10"/>
        <rFont val="Times New Roman CYR"/>
        <family val="1"/>
        <charset val="204"/>
      </rPr>
      <t xml:space="preserve"> числа после
отчетного периода
</t>
    </r>
  </si>
  <si>
    <t xml:space="preserve">органы, осуществляющие владельческий надзор, государственные органы и организации</t>
  </si>
  <si>
    <t xml:space="preserve">Государственному комитету по имуществу </t>
  </si>
  <si>
    <r>
      <rPr>
        <b val="true"/>
        <sz val="10"/>
        <rFont val="Times New Roman CYR"/>
        <family val="0"/>
        <charset val="204"/>
      </rPr>
      <t xml:space="preserve">10-го</t>
    </r>
    <r>
      <rPr>
        <sz val="10"/>
        <rFont val="Times New Roman CYR"/>
        <family val="1"/>
        <charset val="204"/>
      </rPr>
      <t xml:space="preserve"> числа после 
отчетного периода</t>
    </r>
  </si>
  <si>
    <t xml:space="preserve">хозяйственные общества с долей в уставном фонде области и (или) ее административно-территориальных единиц, г.Минска, управляющие компании холдингов с участием области и (или) ее административно-территориальных единиц, г.Минска</t>
  </si>
  <si>
    <t xml:space="preserve">органам, осуществляющим владельческий надзор, органам управления исполнительных комитетов</t>
  </si>
  <si>
    <r>
      <rPr>
        <b val="true"/>
        <sz val="10"/>
        <rFont val="Times New Roman CYR"/>
        <family val="0"/>
        <charset val="204"/>
      </rPr>
      <t xml:space="preserve">5-го</t>
    </r>
    <r>
      <rPr>
        <sz val="10"/>
        <rFont val="Times New Roman CYR"/>
        <family val="1"/>
        <charset val="204"/>
      </rPr>
      <t xml:space="preserve"> числа после
отчетного периода</t>
    </r>
  </si>
  <si>
    <t xml:space="preserve">органы, осуществляющие владельческий надзор, органы управления</t>
  </si>
  <si>
    <t xml:space="preserve">комитетам государственного имущества областных (Минского городского) исполнительных комитетов</t>
  </si>
  <si>
    <t xml:space="preserve">комитеты государственного имущества областных (Минского городского) исполнительных комитетов </t>
  </si>
  <si>
    <r>
      <rPr>
        <b val="true"/>
        <sz val="10"/>
        <rFont val="Times New Roman CYR"/>
        <family val="0"/>
        <charset val="204"/>
      </rPr>
      <t xml:space="preserve">20-го</t>
    </r>
    <r>
      <rPr>
        <sz val="10"/>
        <rFont val="Times New Roman CYR"/>
        <family val="1"/>
        <charset val="204"/>
      </rPr>
      <t xml:space="preserve"> числа после 
отчетного периода</t>
    </r>
  </si>
  <si>
    <t xml:space="preserve">Наименование отчитывающейся организации (заполняет организация, которая предоставляет отчет)</t>
  </si>
  <si>
    <t xml:space="preserve">Ветковский районный исполнительный комит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mm\-yy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8" borderId="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8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2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8" borderId="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6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8" borderId="1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3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бзац" xfId="56"/>
    <cellStyle name="Блок" xfId="57"/>
    <cellStyle name="Дата" xfId="58"/>
    <cellStyle name="ЗаголовокБланка" xfId="59"/>
    <cellStyle name="ЗаголовокБланка 2" xfId="60"/>
    <cellStyle name="ЗаголовокТаблицы" xfId="61"/>
    <cellStyle name="ЗвездочкаСноски" xfId="62"/>
    <cellStyle name="Обычный 2" xfId="63"/>
    <cellStyle name="Подпись" xfId="64"/>
    <cellStyle name="Подстрочный" xfId="65"/>
    <cellStyle name="ПоляЗаполнения" xfId="66"/>
    <cellStyle name="Приложение" xfId="67"/>
    <cellStyle name="Табличный" xfId="68"/>
    <cellStyle name="Табличный 2" xfId="69"/>
    <cellStyle name="Табличный 3" xfId="70"/>
    <cellStyle name="ТекстСноски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_BDB/LAWYER_BDB/Zalatareva/$138778_132980_001_3R_S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Balans/B-inf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0;&#1059;&#1050;&#1057;&#1040;/&#1052;&#1086;&#1080;%20&#1076;&#1086;&#1082;&#1091;&#1084;&#1077;&#1085;&#1090;&#1099;/&#1052;&#1086;&#1080;%20&#1076;&#1086;&#1082;&#1091;&#1084;&#1077;&#1085;&#1090;&#1099;/&#1052;&#1072;&#1090;&#1077;&#1088;&#1080;&#1072;&#1083;&#1099;%20&#1086;&#1090;%20&#1072;&#1074;&#1090;&#1086;&#1088;&#1086;&#1074;/&#1041;&#1072;&#1083;&#1072;&#1085;&#1089;%202008%20&#1044;&#1086;&#1084;&#1072;&#1088;&#1077;&#1085;&#1082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4AB2~1/AppData/Local/Temp/&#1064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АПК"/>
      <sheetName val="23КАПК"/>
      <sheetName val="25АПК"/>
      <sheetName val="25АПК (лен)"/>
      <sheetName val="25А"/>
      <sheetName val="26АПК"/>
      <sheetName val="26А АПК"/>
      <sheetName val="27АПК"/>
      <sheetName val="27А АПК"/>
      <sheetName val="37АПК"/>
      <sheetName val="47АПК"/>
      <sheetName val="53A"/>
      <sheetName val="53B"/>
      <sheetName val="53C"/>
      <sheetName val="53D"/>
      <sheetName val="53E"/>
      <sheetName val="53F"/>
      <sheetName val="53G"/>
      <sheetName val="53H"/>
      <sheetName val="53N"/>
      <sheetName val="53I"/>
      <sheetName val="53Q"/>
      <sheetName val="53J"/>
      <sheetName val="53K"/>
      <sheetName val="53L"/>
      <sheetName val="53M"/>
      <sheetName val="53O"/>
      <sheetName val="53P"/>
      <sheetName val="53R"/>
      <sheetName val="53S"/>
      <sheetName val="54A"/>
      <sheetName val="54B"/>
      <sheetName val="54С"/>
      <sheetName val="54D"/>
      <sheetName val="54E"/>
      <sheetName val="54F"/>
      <sheetName val="54G"/>
      <sheetName val="54H"/>
      <sheetName val="54I"/>
      <sheetName val="54J"/>
      <sheetName val="54K"/>
      <sheetName val="54M"/>
      <sheetName val="54L"/>
      <sheetName val="54N"/>
      <sheetName val="54O"/>
      <sheetName val="54Q"/>
      <sheetName val="54P"/>
      <sheetName val="54S"/>
      <sheetName val="54T"/>
      <sheetName val="54W"/>
      <sheetName val="55АПК"/>
      <sheetName val="56АПК"/>
      <sheetName val="60АПК"/>
      <sheetName val="66АПК"/>
      <sheetName val="70АП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."/>
      <sheetName val="Титул"/>
      <sheetName val="Титул 1"/>
      <sheetName val="Прил.1"/>
      <sheetName val="Прил.2"/>
      <sheetName val="Прил.3"/>
      <sheetName val="Прил.4"/>
      <sheetName val="Прил.5"/>
      <sheetName val="Пр. к ф. 5"/>
      <sheetName val="Прил. к балансу"/>
      <sheetName val="Перечень"/>
      <sheetName val="5-АПК"/>
      <sheetName val="6А-АПК"/>
      <sheetName val="7-АПК"/>
      <sheetName val="8-АПК"/>
      <sheetName val="9-АПК"/>
      <sheetName val="13-АПК"/>
      <sheetName val="14-АПК"/>
      <sheetName val="15-АПК"/>
      <sheetName val="16-АПК"/>
      <sheetName val="18-АПК"/>
      <sheetName val="20-АПК"/>
      <sheetName val="22-АПК"/>
      <sheetName val="23К-АПК"/>
      <sheetName val="66-АПК"/>
      <sheetName val="23-АПК"/>
      <sheetName val="4АПК"/>
      <sheetName val="4 ф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2.28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25.13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</row>
    <row r="4" customFormat="false" ht="87" hidden="false" customHeight="true" outlineLevel="0" collapsed="false">
      <c r="A4" s="4"/>
      <c r="B4" s="4"/>
      <c r="C4" s="4"/>
      <c r="D4" s="4"/>
      <c r="E4" s="4"/>
      <c r="F4" s="4" t="s">
        <v>8</v>
      </c>
      <c r="G4" s="4" t="s">
        <v>9</v>
      </c>
      <c r="H4" s="4" t="s">
        <v>10</v>
      </c>
      <c r="I4" s="4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10</v>
      </c>
    </row>
    <row r="6" customFormat="false" ht="63" hidden="false" customHeight="false" outlineLevel="0" collapsed="false">
      <c r="A6" s="6" t="s">
        <v>11</v>
      </c>
      <c r="B6" s="6"/>
      <c r="C6" s="6"/>
      <c r="D6" s="6"/>
      <c r="E6" s="6"/>
      <c r="F6" s="7"/>
      <c r="G6" s="7"/>
      <c r="H6" s="7"/>
      <c r="I6" s="6"/>
    </row>
    <row r="7" customFormat="false" ht="54.75" hidden="false" customHeight="true" outlineLevel="0" collapsed="false">
      <c r="A7" s="8" t="s">
        <v>12</v>
      </c>
      <c r="B7" s="9" t="s">
        <v>13</v>
      </c>
      <c r="C7" s="10" t="n">
        <v>1975</v>
      </c>
      <c r="D7" s="11" t="s">
        <v>14</v>
      </c>
      <c r="E7" s="12" t="s">
        <v>15</v>
      </c>
      <c r="F7" s="13" t="n">
        <v>720</v>
      </c>
      <c r="G7" s="13" t="n">
        <v>720</v>
      </c>
      <c r="H7" s="14"/>
      <c r="I7" s="15" t="s">
        <v>16</v>
      </c>
    </row>
    <row r="8" customFormat="false" ht="84.75" hidden="false" customHeight="true" outlineLevel="0" collapsed="false">
      <c r="A8" s="8" t="s">
        <v>17</v>
      </c>
      <c r="B8" s="9" t="s">
        <v>18</v>
      </c>
      <c r="C8" s="10" t="n">
        <v>1975</v>
      </c>
      <c r="D8" s="11"/>
      <c r="E8" s="12" t="s">
        <v>15</v>
      </c>
      <c r="F8" s="13" t="n">
        <v>400</v>
      </c>
      <c r="G8" s="13" t="n">
        <v>400</v>
      </c>
      <c r="H8" s="14"/>
      <c r="I8" s="15" t="s">
        <v>19</v>
      </c>
    </row>
    <row r="9" customFormat="false" ht="39" hidden="false" customHeight="true" outlineLevel="0" collapsed="false">
      <c r="A9" s="16" t="s">
        <v>20</v>
      </c>
      <c r="B9" s="17"/>
      <c r="C9" s="17"/>
      <c r="D9" s="18"/>
      <c r="E9" s="17"/>
      <c r="F9" s="19" t="n">
        <f aca="false">F7+F8</f>
        <v>1120</v>
      </c>
      <c r="G9" s="19" t="n">
        <f aca="false">G7+G8</f>
        <v>1120</v>
      </c>
      <c r="H9" s="19"/>
      <c r="I9" s="17"/>
    </row>
    <row r="10" customFormat="false" ht="63" hidden="false" customHeight="false" outlineLevel="0" collapsed="false">
      <c r="A10" s="6" t="s">
        <v>21</v>
      </c>
      <c r="B10" s="17"/>
      <c r="C10" s="17"/>
      <c r="D10" s="18"/>
      <c r="E10" s="17"/>
      <c r="F10" s="20"/>
      <c r="G10" s="20"/>
      <c r="H10" s="20"/>
      <c r="I10" s="17"/>
    </row>
    <row r="11" customFormat="false" ht="47.25" hidden="false" customHeight="false" outlineLevel="0" collapsed="false">
      <c r="A11" s="8" t="s">
        <v>22</v>
      </c>
      <c r="B11" s="9" t="s">
        <v>13</v>
      </c>
      <c r="C11" s="9" t="n">
        <v>1980</v>
      </c>
      <c r="D11" s="21" t="s">
        <v>23</v>
      </c>
      <c r="E11" s="9" t="s">
        <v>24</v>
      </c>
      <c r="F11" s="22" t="n">
        <v>1000</v>
      </c>
      <c r="G11" s="22" t="n">
        <v>1000</v>
      </c>
      <c r="H11" s="22"/>
      <c r="I11" s="15" t="s">
        <v>16</v>
      </c>
    </row>
    <row r="12" customFormat="false" ht="47.25" hidden="false" customHeight="false" outlineLevel="0" collapsed="false">
      <c r="A12" s="8" t="s">
        <v>25</v>
      </c>
      <c r="B12" s="9" t="s">
        <v>13</v>
      </c>
      <c r="C12" s="9" t="n">
        <v>1974</v>
      </c>
      <c r="D12" s="21" t="s">
        <v>23</v>
      </c>
      <c r="E12" s="9" t="s">
        <v>24</v>
      </c>
      <c r="F12" s="22" t="n">
        <v>900</v>
      </c>
      <c r="G12" s="22" t="n">
        <v>900</v>
      </c>
      <c r="H12" s="22"/>
      <c r="I12" s="15" t="s">
        <v>16</v>
      </c>
    </row>
    <row r="13" customFormat="false" ht="47.25" hidden="false" customHeight="false" outlineLevel="0" collapsed="false">
      <c r="A13" s="23" t="s">
        <v>26</v>
      </c>
      <c r="B13" s="15"/>
      <c r="C13" s="15"/>
      <c r="D13" s="21"/>
      <c r="E13" s="15"/>
      <c r="F13" s="24" t="n">
        <f aca="false">F14+F15+F16+F17+F18+F19+F20+F21+F22+F23+F24+F25+F26+F27+F28</f>
        <v>10040</v>
      </c>
      <c r="G13" s="24" t="n">
        <f aca="false">G14+G15+G16+G17+G18+G19+G20+G21+G22+G23+G24+G25+G26+G27+G28</f>
        <v>10040</v>
      </c>
      <c r="H13" s="24" t="n">
        <f aca="false">H14+H15+H16+H17+H18+H19+H20+H21+H22+H23+H24+H25+H26+H27+H28</f>
        <v>0</v>
      </c>
      <c r="I13" s="15"/>
    </row>
    <row r="14" customFormat="false" ht="37.5" hidden="false" customHeight="true" outlineLevel="0" collapsed="false">
      <c r="A14" s="25" t="s">
        <v>27</v>
      </c>
      <c r="B14" s="26" t="s">
        <v>13</v>
      </c>
      <c r="C14" s="9" t="n">
        <v>1974</v>
      </c>
      <c r="D14" s="21" t="s">
        <v>28</v>
      </c>
      <c r="E14" s="27" t="s">
        <v>29</v>
      </c>
      <c r="F14" s="13" t="n">
        <v>1000</v>
      </c>
      <c r="G14" s="13" t="n">
        <v>1000</v>
      </c>
      <c r="H14" s="22"/>
      <c r="I14" s="15" t="s">
        <v>16</v>
      </c>
    </row>
    <row r="15" customFormat="false" ht="31.5" hidden="false" customHeight="false" outlineLevel="0" collapsed="false">
      <c r="A15" s="25" t="s">
        <v>30</v>
      </c>
      <c r="B15" s="26" t="s">
        <v>31</v>
      </c>
      <c r="C15" s="9" t="n">
        <v>1985</v>
      </c>
      <c r="D15" s="21" t="s">
        <v>28</v>
      </c>
      <c r="E15" s="27" t="s">
        <v>29</v>
      </c>
      <c r="F15" s="13" t="n">
        <v>900</v>
      </c>
      <c r="G15" s="13" t="n">
        <v>900</v>
      </c>
      <c r="H15" s="22"/>
      <c r="I15" s="15" t="s">
        <v>16</v>
      </c>
    </row>
    <row r="16" customFormat="false" ht="31.5" hidden="false" customHeight="false" outlineLevel="0" collapsed="false">
      <c r="A16" s="25" t="s">
        <v>32</v>
      </c>
      <c r="B16" s="26" t="s">
        <v>13</v>
      </c>
      <c r="C16" s="9" t="n">
        <v>1990</v>
      </c>
      <c r="D16" s="21" t="s">
        <v>33</v>
      </c>
      <c r="E16" s="27" t="s">
        <v>29</v>
      </c>
      <c r="F16" s="13" t="n">
        <v>1000</v>
      </c>
      <c r="G16" s="13" t="n">
        <v>1000</v>
      </c>
      <c r="H16" s="22"/>
      <c r="I16" s="15" t="s">
        <v>16</v>
      </c>
    </row>
    <row r="17" customFormat="false" ht="31.5" hidden="false" customHeight="false" outlineLevel="0" collapsed="false">
      <c r="A17" s="25" t="s">
        <v>34</v>
      </c>
      <c r="B17" s="26" t="s">
        <v>13</v>
      </c>
      <c r="C17" s="9" t="n">
        <v>1990</v>
      </c>
      <c r="D17" s="21" t="s">
        <v>33</v>
      </c>
      <c r="E17" s="27" t="s">
        <v>29</v>
      </c>
      <c r="F17" s="13" t="n">
        <v>1000</v>
      </c>
      <c r="G17" s="13" t="n">
        <v>1000</v>
      </c>
      <c r="H17" s="22"/>
      <c r="I17" s="15" t="s">
        <v>16</v>
      </c>
    </row>
    <row r="18" customFormat="false" ht="34.5" hidden="false" customHeight="true" outlineLevel="0" collapsed="false">
      <c r="A18" s="25" t="s">
        <v>35</v>
      </c>
      <c r="B18" s="26" t="s">
        <v>13</v>
      </c>
      <c r="C18" s="9" t="n">
        <v>1972</v>
      </c>
      <c r="D18" s="21" t="s">
        <v>28</v>
      </c>
      <c r="E18" s="27" t="s">
        <v>29</v>
      </c>
      <c r="F18" s="13" t="n">
        <v>900</v>
      </c>
      <c r="G18" s="13" t="n">
        <v>900</v>
      </c>
      <c r="H18" s="22"/>
      <c r="I18" s="15" t="s">
        <v>16</v>
      </c>
    </row>
    <row r="19" customFormat="false" ht="31.5" hidden="false" customHeight="false" outlineLevel="0" collapsed="false">
      <c r="A19" s="25" t="s">
        <v>36</v>
      </c>
      <c r="B19" s="26" t="s">
        <v>13</v>
      </c>
      <c r="C19" s="9" t="n">
        <v>1981</v>
      </c>
      <c r="D19" s="21" t="s">
        <v>37</v>
      </c>
      <c r="E19" s="27" t="s">
        <v>29</v>
      </c>
      <c r="F19" s="13" t="n">
        <v>780</v>
      </c>
      <c r="G19" s="13" t="n">
        <v>780</v>
      </c>
      <c r="H19" s="22"/>
      <c r="I19" s="15" t="s">
        <v>16</v>
      </c>
    </row>
    <row r="20" customFormat="false" ht="31.5" hidden="false" customHeight="false" outlineLevel="0" collapsed="false">
      <c r="A20" s="25" t="s">
        <v>38</v>
      </c>
      <c r="B20" s="26" t="s">
        <v>31</v>
      </c>
      <c r="C20" s="9" t="n">
        <v>1993</v>
      </c>
      <c r="D20" s="21" t="s">
        <v>33</v>
      </c>
      <c r="E20" s="27" t="s">
        <v>29</v>
      </c>
      <c r="F20" s="13" t="n">
        <v>780</v>
      </c>
      <c r="G20" s="13" t="n">
        <v>780</v>
      </c>
      <c r="H20" s="22"/>
      <c r="I20" s="15" t="s">
        <v>16</v>
      </c>
    </row>
    <row r="21" customFormat="false" ht="31.5" hidden="false" customHeight="false" outlineLevel="0" collapsed="false">
      <c r="A21" s="25" t="s">
        <v>39</v>
      </c>
      <c r="B21" s="26" t="s">
        <v>13</v>
      </c>
      <c r="C21" s="9" t="n">
        <v>1969</v>
      </c>
      <c r="D21" s="21" t="s">
        <v>28</v>
      </c>
      <c r="E21" s="27" t="s">
        <v>29</v>
      </c>
      <c r="F21" s="13" t="n">
        <v>150</v>
      </c>
      <c r="G21" s="13" t="n">
        <v>150</v>
      </c>
      <c r="H21" s="22"/>
      <c r="I21" s="15" t="s">
        <v>16</v>
      </c>
    </row>
    <row r="22" customFormat="false" ht="31.5" hidden="false" customHeight="false" outlineLevel="0" collapsed="false">
      <c r="A22" s="25" t="s">
        <v>40</v>
      </c>
      <c r="B22" s="26" t="s">
        <v>13</v>
      </c>
      <c r="C22" s="9" t="n">
        <v>1969</v>
      </c>
      <c r="D22" s="21" t="s">
        <v>33</v>
      </c>
      <c r="E22" s="27" t="s">
        <v>29</v>
      </c>
      <c r="F22" s="13" t="n">
        <v>900</v>
      </c>
      <c r="G22" s="13" t="n">
        <v>900</v>
      </c>
      <c r="H22" s="22"/>
      <c r="I22" s="15" t="s">
        <v>16</v>
      </c>
    </row>
    <row r="23" customFormat="false" ht="31.5" hidden="false" customHeight="false" outlineLevel="0" collapsed="false">
      <c r="A23" s="25" t="s">
        <v>41</v>
      </c>
      <c r="B23" s="26" t="s">
        <v>42</v>
      </c>
      <c r="C23" s="9" t="n">
        <v>1970</v>
      </c>
      <c r="D23" s="21" t="s">
        <v>33</v>
      </c>
      <c r="E23" s="27" t="s">
        <v>29</v>
      </c>
      <c r="F23" s="13" t="n">
        <v>780</v>
      </c>
      <c r="G23" s="13" t="n">
        <v>780</v>
      </c>
      <c r="H23" s="22"/>
      <c r="I23" s="15" t="s">
        <v>16</v>
      </c>
    </row>
    <row r="24" customFormat="false" ht="31.5" hidden="false" customHeight="false" outlineLevel="0" collapsed="false">
      <c r="A24" s="25" t="s">
        <v>43</v>
      </c>
      <c r="B24" s="26" t="s">
        <v>13</v>
      </c>
      <c r="C24" s="9" t="n">
        <v>1972</v>
      </c>
      <c r="D24" s="21" t="s">
        <v>33</v>
      </c>
      <c r="E24" s="27" t="s">
        <v>29</v>
      </c>
      <c r="F24" s="13" t="n">
        <v>900</v>
      </c>
      <c r="G24" s="13" t="n">
        <v>900</v>
      </c>
      <c r="H24" s="22"/>
      <c r="I24" s="15" t="s">
        <v>16</v>
      </c>
    </row>
    <row r="25" customFormat="false" ht="31.5" hidden="false" customHeight="false" outlineLevel="0" collapsed="false">
      <c r="A25" s="25" t="s">
        <v>44</v>
      </c>
      <c r="B25" s="26" t="s">
        <v>13</v>
      </c>
      <c r="C25" s="9" t="n">
        <v>1969</v>
      </c>
      <c r="D25" s="21" t="s">
        <v>33</v>
      </c>
      <c r="E25" s="27" t="s">
        <v>29</v>
      </c>
      <c r="F25" s="13" t="n">
        <v>80</v>
      </c>
      <c r="G25" s="13" t="n">
        <v>80</v>
      </c>
      <c r="H25" s="22"/>
      <c r="I25" s="15" t="s">
        <v>16</v>
      </c>
    </row>
    <row r="26" customFormat="false" ht="31.5" hidden="false" customHeight="false" outlineLevel="0" collapsed="false">
      <c r="A26" s="25" t="s">
        <v>45</v>
      </c>
      <c r="B26" s="26" t="s">
        <v>13</v>
      </c>
      <c r="C26" s="9" t="n">
        <v>1966</v>
      </c>
      <c r="D26" s="21" t="s">
        <v>37</v>
      </c>
      <c r="E26" s="27" t="s">
        <v>29</v>
      </c>
      <c r="F26" s="13" t="n">
        <v>10</v>
      </c>
      <c r="G26" s="13" t="n">
        <v>10</v>
      </c>
      <c r="H26" s="22"/>
      <c r="I26" s="15" t="s">
        <v>16</v>
      </c>
    </row>
    <row r="27" customFormat="false" ht="31.5" hidden="false" customHeight="false" outlineLevel="0" collapsed="false">
      <c r="A27" s="25" t="s">
        <v>46</v>
      </c>
      <c r="B27" s="26" t="s">
        <v>13</v>
      </c>
      <c r="C27" s="9" t="n">
        <v>1962</v>
      </c>
      <c r="D27" s="21" t="s">
        <v>37</v>
      </c>
      <c r="E27" s="27" t="s">
        <v>29</v>
      </c>
      <c r="F27" s="13" t="n">
        <v>80</v>
      </c>
      <c r="G27" s="13" t="n">
        <v>80</v>
      </c>
      <c r="H27" s="22"/>
      <c r="I27" s="15" t="s">
        <v>16</v>
      </c>
    </row>
    <row r="28" customFormat="false" ht="31.5" hidden="false" customHeight="false" outlineLevel="0" collapsed="false">
      <c r="A28" s="25" t="s">
        <v>47</v>
      </c>
      <c r="B28" s="26" t="s">
        <v>13</v>
      </c>
      <c r="C28" s="9" t="n">
        <v>1982</v>
      </c>
      <c r="D28" s="21" t="s">
        <v>37</v>
      </c>
      <c r="E28" s="27" t="s">
        <v>29</v>
      </c>
      <c r="F28" s="13" t="n">
        <v>780</v>
      </c>
      <c r="G28" s="13" t="n">
        <v>780</v>
      </c>
      <c r="H28" s="22"/>
      <c r="I28" s="15" t="s">
        <v>16</v>
      </c>
    </row>
    <row r="29" customFormat="false" ht="54.75" hidden="false" customHeight="true" outlineLevel="0" collapsed="false">
      <c r="A29" s="28" t="s">
        <v>48</v>
      </c>
      <c r="B29" s="15"/>
      <c r="C29" s="15"/>
      <c r="D29" s="29"/>
      <c r="E29" s="15"/>
      <c r="F29" s="30" t="n">
        <f aca="false">F30+F31+F32</f>
        <v>2095</v>
      </c>
      <c r="G29" s="30" t="n">
        <f aca="false">G30+G31+G32</f>
        <v>2095</v>
      </c>
      <c r="H29" s="30"/>
      <c r="I29" s="15"/>
    </row>
    <row r="30" customFormat="false" ht="36" hidden="false" customHeight="true" outlineLevel="0" collapsed="false">
      <c r="A30" s="8" t="s">
        <v>49</v>
      </c>
      <c r="B30" s="9" t="s">
        <v>13</v>
      </c>
      <c r="C30" s="9" t="n">
        <v>1985</v>
      </c>
      <c r="D30" s="21" t="s">
        <v>28</v>
      </c>
      <c r="E30" s="31" t="s">
        <v>29</v>
      </c>
      <c r="F30" s="22" t="n">
        <v>780</v>
      </c>
      <c r="G30" s="22" t="n">
        <v>780</v>
      </c>
      <c r="H30" s="22"/>
      <c r="I30" s="15" t="s">
        <v>16</v>
      </c>
    </row>
    <row r="31" customFormat="false" ht="37.5" hidden="false" customHeight="true" outlineLevel="0" collapsed="false">
      <c r="A31" s="8" t="s">
        <v>50</v>
      </c>
      <c r="B31" s="9" t="s">
        <v>13</v>
      </c>
      <c r="C31" s="9" t="n">
        <v>1970</v>
      </c>
      <c r="D31" s="21" t="s">
        <v>28</v>
      </c>
      <c r="E31" s="31" t="s">
        <v>29</v>
      </c>
      <c r="F31" s="22" t="n">
        <v>1290</v>
      </c>
      <c r="G31" s="22" t="n">
        <v>1290</v>
      </c>
      <c r="H31" s="22"/>
      <c r="I31" s="15" t="s">
        <v>16</v>
      </c>
    </row>
    <row r="32" customFormat="false" ht="47.25" hidden="false" customHeight="false" outlineLevel="0" collapsed="false">
      <c r="A32" s="8" t="s">
        <v>51</v>
      </c>
      <c r="B32" s="9" t="s">
        <v>31</v>
      </c>
      <c r="C32" s="9" t="n">
        <v>1977</v>
      </c>
      <c r="D32" s="21" t="s">
        <v>52</v>
      </c>
      <c r="E32" s="31" t="s">
        <v>29</v>
      </c>
      <c r="F32" s="22" t="n">
        <v>25</v>
      </c>
      <c r="G32" s="22" t="n">
        <v>25</v>
      </c>
      <c r="H32" s="22"/>
      <c r="I32" s="15" t="s">
        <v>16</v>
      </c>
    </row>
    <row r="33" customFormat="false" ht="68.25" hidden="false" customHeight="true" outlineLevel="0" collapsed="false">
      <c r="A33" s="8" t="s">
        <v>53</v>
      </c>
      <c r="B33" s="9" t="s">
        <v>54</v>
      </c>
      <c r="C33" s="9" t="n">
        <v>2011</v>
      </c>
      <c r="D33" s="21" t="s">
        <v>55</v>
      </c>
      <c r="E33" s="15" t="s">
        <v>56</v>
      </c>
      <c r="F33" s="22" t="n">
        <v>70</v>
      </c>
      <c r="G33" s="22" t="n">
        <v>70</v>
      </c>
      <c r="H33" s="22"/>
      <c r="I33" s="15" t="s">
        <v>57</v>
      </c>
    </row>
    <row r="34" customFormat="false" ht="72" hidden="false" customHeight="true" outlineLevel="0" collapsed="false">
      <c r="A34" s="8" t="s">
        <v>58</v>
      </c>
      <c r="B34" s="9" t="s">
        <v>31</v>
      </c>
      <c r="C34" s="9" t="n">
        <v>2011</v>
      </c>
      <c r="D34" s="21" t="s">
        <v>23</v>
      </c>
      <c r="E34" s="15" t="s">
        <v>56</v>
      </c>
      <c r="F34" s="22" t="n">
        <v>10</v>
      </c>
      <c r="G34" s="22" t="n">
        <v>10</v>
      </c>
      <c r="H34" s="22"/>
      <c r="I34" s="15" t="s">
        <v>57</v>
      </c>
    </row>
    <row r="35" customFormat="false" ht="42" hidden="false" customHeight="true" outlineLevel="0" collapsed="false">
      <c r="A35" s="8" t="s">
        <v>59</v>
      </c>
      <c r="B35" s="9" t="s">
        <v>13</v>
      </c>
      <c r="C35" s="9" t="n">
        <v>1993</v>
      </c>
      <c r="D35" s="21" t="s">
        <v>60</v>
      </c>
      <c r="E35" s="15" t="s">
        <v>61</v>
      </c>
      <c r="F35" s="22" t="n">
        <v>700</v>
      </c>
      <c r="G35" s="22" t="n">
        <v>700</v>
      </c>
      <c r="H35" s="22"/>
      <c r="I35" s="15" t="s">
        <v>62</v>
      </c>
    </row>
    <row r="36" customFormat="false" ht="31.5" hidden="false" customHeight="false" outlineLevel="0" collapsed="false">
      <c r="A36" s="16" t="s">
        <v>63</v>
      </c>
      <c r="B36" s="17"/>
      <c r="C36" s="17"/>
      <c r="D36" s="18"/>
      <c r="E36" s="17"/>
      <c r="F36" s="20" t="n">
        <f aca="false">F11+F12+F13+F29+F33+F34+F35</f>
        <v>14815</v>
      </c>
      <c r="G36" s="20" t="n">
        <f aca="false">G11+G12+G13+G29+G33+G34+G35</f>
        <v>14815</v>
      </c>
      <c r="H36" s="20"/>
      <c r="I36" s="17"/>
    </row>
    <row r="37" customFormat="false" ht="78.75" hidden="false" customHeight="false" outlineLevel="0" collapsed="false">
      <c r="A37" s="6" t="s">
        <v>64</v>
      </c>
      <c r="B37" s="6"/>
      <c r="C37" s="6"/>
      <c r="D37" s="6"/>
      <c r="E37" s="6"/>
      <c r="F37" s="7"/>
      <c r="G37" s="7"/>
      <c r="H37" s="7"/>
      <c r="I37" s="6"/>
    </row>
    <row r="38" customFormat="false" ht="51" hidden="false" customHeight="true" outlineLevel="0" collapsed="false">
      <c r="A38" s="32" t="s">
        <v>65</v>
      </c>
      <c r="B38" s="17"/>
      <c r="C38" s="17"/>
      <c r="D38" s="18"/>
      <c r="E38" s="33"/>
      <c r="F38" s="34"/>
      <c r="G38" s="34"/>
      <c r="H38" s="34"/>
      <c r="I38" s="17"/>
    </row>
    <row r="39" customFormat="false" ht="72" hidden="false" customHeight="true" outlineLevel="0" collapsed="false">
      <c r="A39" s="32" t="s">
        <v>66</v>
      </c>
      <c r="B39" s="17" t="s">
        <v>67</v>
      </c>
      <c r="C39" s="17"/>
      <c r="D39" s="18"/>
      <c r="E39" s="33" t="s">
        <v>68</v>
      </c>
      <c r="F39" s="34" t="n">
        <v>1000</v>
      </c>
      <c r="G39" s="34" t="n">
        <v>1000</v>
      </c>
      <c r="H39" s="34"/>
      <c r="I39" s="15" t="s">
        <v>16</v>
      </c>
    </row>
    <row r="40" customFormat="false" ht="72" hidden="false" customHeight="true" outlineLevel="0" collapsed="false">
      <c r="A40" s="32" t="s">
        <v>69</v>
      </c>
      <c r="B40" s="17" t="s">
        <v>67</v>
      </c>
      <c r="C40" s="35" t="n">
        <v>2018</v>
      </c>
      <c r="D40" s="18"/>
      <c r="E40" s="33" t="s">
        <v>68</v>
      </c>
      <c r="F40" s="34" t="n">
        <v>1000</v>
      </c>
      <c r="G40" s="34" t="n">
        <v>1000</v>
      </c>
      <c r="H40" s="34"/>
      <c r="I40" s="15" t="s">
        <v>16</v>
      </c>
    </row>
    <row r="41" customFormat="false" ht="72" hidden="false" customHeight="true" outlineLevel="0" collapsed="false">
      <c r="A41" s="32" t="s">
        <v>70</v>
      </c>
      <c r="B41" s="17" t="s">
        <v>67</v>
      </c>
      <c r="C41" s="35" t="n">
        <v>2018</v>
      </c>
      <c r="D41" s="18"/>
      <c r="E41" s="33" t="s">
        <v>68</v>
      </c>
      <c r="F41" s="34" t="n">
        <v>1000</v>
      </c>
      <c r="G41" s="34" t="n">
        <v>1000</v>
      </c>
      <c r="H41" s="34"/>
      <c r="I41" s="15" t="s">
        <v>16</v>
      </c>
    </row>
    <row r="42" customFormat="false" ht="72" hidden="false" customHeight="true" outlineLevel="0" collapsed="false">
      <c r="A42" s="32" t="s">
        <v>71</v>
      </c>
      <c r="B42" s="17" t="s">
        <v>72</v>
      </c>
      <c r="C42" s="35" t="n">
        <v>1992</v>
      </c>
      <c r="D42" s="18"/>
      <c r="E42" s="33" t="s">
        <v>68</v>
      </c>
      <c r="F42" s="34" t="n">
        <v>1260</v>
      </c>
      <c r="G42" s="34" t="n">
        <v>1260</v>
      </c>
      <c r="H42" s="34"/>
      <c r="I42" s="15" t="s">
        <v>16</v>
      </c>
    </row>
    <row r="43" customFormat="false" ht="102.75" hidden="false" customHeight="true" outlineLevel="0" collapsed="false">
      <c r="A43" s="32" t="s">
        <v>73</v>
      </c>
      <c r="B43" s="17" t="s">
        <v>74</v>
      </c>
      <c r="C43" s="35" t="n">
        <v>1987</v>
      </c>
      <c r="D43" s="18"/>
      <c r="E43" s="33" t="s">
        <v>68</v>
      </c>
      <c r="F43" s="34" t="n">
        <v>200</v>
      </c>
      <c r="G43" s="34" t="n">
        <v>200</v>
      </c>
      <c r="H43" s="34"/>
      <c r="I43" s="15" t="s">
        <v>16</v>
      </c>
    </row>
    <row r="44" customFormat="false" ht="51.75" hidden="false" customHeight="true" outlineLevel="0" collapsed="false">
      <c r="A44" s="32" t="s">
        <v>75</v>
      </c>
      <c r="B44" s="17" t="s">
        <v>72</v>
      </c>
      <c r="C44" s="35" t="n">
        <v>1986</v>
      </c>
      <c r="D44" s="18"/>
      <c r="E44" s="33" t="s">
        <v>68</v>
      </c>
      <c r="F44" s="34" t="n">
        <v>100</v>
      </c>
      <c r="G44" s="34" t="n">
        <v>100</v>
      </c>
      <c r="H44" s="34"/>
      <c r="I44" s="15" t="s">
        <v>16</v>
      </c>
    </row>
    <row r="45" customFormat="false" ht="51.75" hidden="false" customHeight="true" outlineLevel="0" collapsed="false">
      <c r="A45" s="32" t="s">
        <v>76</v>
      </c>
      <c r="B45" s="17" t="s">
        <v>72</v>
      </c>
      <c r="C45" s="35" t="n">
        <v>1984</v>
      </c>
      <c r="D45" s="18"/>
      <c r="E45" s="33" t="s">
        <v>68</v>
      </c>
      <c r="F45" s="34" t="n">
        <v>1260</v>
      </c>
      <c r="G45" s="34" t="n">
        <v>1260</v>
      </c>
      <c r="H45" s="34"/>
      <c r="I45" s="15" t="s">
        <v>16</v>
      </c>
    </row>
    <row r="46" customFormat="false" ht="51.75" hidden="false" customHeight="true" outlineLevel="0" collapsed="false">
      <c r="A46" s="32" t="s">
        <v>77</v>
      </c>
      <c r="B46" s="17" t="s">
        <v>72</v>
      </c>
      <c r="C46" s="35" t="n">
        <v>1984</v>
      </c>
      <c r="D46" s="18"/>
      <c r="E46" s="33" t="s">
        <v>68</v>
      </c>
      <c r="F46" s="34" t="n">
        <v>1260</v>
      </c>
      <c r="G46" s="34" t="n">
        <v>1260</v>
      </c>
      <c r="H46" s="34"/>
      <c r="I46" s="15" t="s">
        <v>16</v>
      </c>
    </row>
    <row r="47" customFormat="false" ht="48" hidden="false" customHeight="true" outlineLevel="0" collapsed="false">
      <c r="A47" s="32" t="s">
        <v>78</v>
      </c>
      <c r="B47" s="17" t="s">
        <v>72</v>
      </c>
      <c r="C47" s="35" t="n">
        <v>1985</v>
      </c>
      <c r="D47" s="18"/>
      <c r="E47" s="33" t="s">
        <v>68</v>
      </c>
      <c r="F47" s="34" t="n">
        <v>1260</v>
      </c>
      <c r="G47" s="34" t="n">
        <v>1260</v>
      </c>
      <c r="H47" s="34"/>
      <c r="I47" s="15" t="s">
        <v>16</v>
      </c>
    </row>
    <row r="48" customFormat="false" ht="81" hidden="false" customHeight="true" outlineLevel="0" collapsed="false">
      <c r="A48" s="32" t="s">
        <v>79</v>
      </c>
      <c r="B48" s="17" t="s">
        <v>74</v>
      </c>
      <c r="C48" s="35" t="n">
        <v>1991</v>
      </c>
      <c r="D48" s="18"/>
      <c r="E48" s="33" t="s">
        <v>68</v>
      </c>
      <c r="F48" s="34" t="n">
        <v>50</v>
      </c>
      <c r="G48" s="34" t="n">
        <v>50</v>
      </c>
      <c r="H48" s="34"/>
      <c r="I48" s="15" t="s">
        <v>16</v>
      </c>
    </row>
    <row r="49" customFormat="false" ht="48" hidden="false" customHeight="true" outlineLevel="0" collapsed="false">
      <c r="A49" s="32" t="s">
        <v>80</v>
      </c>
      <c r="B49" s="17" t="s">
        <v>72</v>
      </c>
      <c r="C49" s="35" t="n">
        <v>1994</v>
      </c>
      <c r="D49" s="18"/>
      <c r="E49" s="33" t="s">
        <v>68</v>
      </c>
      <c r="F49" s="34" t="n">
        <v>1260</v>
      </c>
      <c r="G49" s="34" t="n">
        <v>1260</v>
      </c>
      <c r="H49" s="34"/>
      <c r="I49" s="15" t="s">
        <v>16</v>
      </c>
    </row>
    <row r="50" customFormat="false" ht="48" hidden="false" customHeight="true" outlineLevel="0" collapsed="false">
      <c r="A50" s="32" t="s">
        <v>81</v>
      </c>
      <c r="B50" s="17" t="s">
        <v>72</v>
      </c>
      <c r="C50" s="35" t="n">
        <v>1986</v>
      </c>
      <c r="D50" s="18"/>
      <c r="E50" s="33" t="s">
        <v>68</v>
      </c>
      <c r="F50" s="34" t="n">
        <v>1260</v>
      </c>
      <c r="G50" s="34" t="n">
        <v>1260</v>
      </c>
      <c r="H50" s="34"/>
      <c r="I50" s="15" t="s">
        <v>16</v>
      </c>
    </row>
    <row r="51" customFormat="false" ht="48" hidden="false" customHeight="true" outlineLevel="0" collapsed="false">
      <c r="A51" s="32" t="s">
        <v>82</v>
      </c>
      <c r="B51" s="17" t="s">
        <v>72</v>
      </c>
      <c r="C51" s="35" t="n">
        <v>1991</v>
      </c>
      <c r="D51" s="18"/>
      <c r="E51" s="33" t="s">
        <v>68</v>
      </c>
      <c r="F51" s="34" t="n">
        <v>50</v>
      </c>
      <c r="G51" s="34" t="n">
        <v>50</v>
      </c>
      <c r="H51" s="34"/>
      <c r="I51" s="15" t="s">
        <v>16</v>
      </c>
    </row>
    <row r="52" customFormat="false" ht="111.75" hidden="false" customHeight="true" outlineLevel="0" collapsed="false">
      <c r="A52" s="32" t="s">
        <v>83</v>
      </c>
      <c r="B52" s="17" t="s">
        <v>84</v>
      </c>
      <c r="C52" s="35" t="n">
        <v>1984</v>
      </c>
      <c r="D52" s="18"/>
      <c r="E52" s="33" t="s">
        <v>68</v>
      </c>
      <c r="F52" s="34" t="n">
        <v>180</v>
      </c>
      <c r="G52" s="34" t="n">
        <v>180</v>
      </c>
      <c r="H52" s="34"/>
      <c r="I52" s="15" t="s">
        <v>16</v>
      </c>
    </row>
    <row r="53" customFormat="false" ht="114" hidden="false" customHeight="true" outlineLevel="0" collapsed="false">
      <c r="A53" s="32" t="s">
        <v>85</v>
      </c>
      <c r="B53" s="17" t="s">
        <v>74</v>
      </c>
      <c r="C53" s="35" t="n">
        <v>1987</v>
      </c>
      <c r="D53" s="18"/>
      <c r="E53" s="33" t="s">
        <v>68</v>
      </c>
      <c r="F53" s="34" t="n">
        <v>500</v>
      </c>
      <c r="G53" s="34" t="n">
        <v>500</v>
      </c>
      <c r="H53" s="34"/>
      <c r="I53" s="15" t="s">
        <v>16</v>
      </c>
    </row>
    <row r="54" customFormat="false" ht="114" hidden="false" customHeight="true" outlineLevel="0" collapsed="false">
      <c r="A54" s="32" t="s">
        <v>86</v>
      </c>
      <c r="B54" s="17" t="s">
        <v>74</v>
      </c>
      <c r="C54" s="35" t="n">
        <v>1982</v>
      </c>
      <c r="D54" s="18"/>
      <c r="E54" s="33" t="s">
        <v>68</v>
      </c>
      <c r="F54" s="34" t="n">
        <v>40</v>
      </c>
      <c r="G54" s="34" t="n">
        <v>40</v>
      </c>
      <c r="H54" s="34"/>
      <c r="I54" s="15" t="s">
        <v>16</v>
      </c>
    </row>
    <row r="55" customFormat="false" ht="114" hidden="false" customHeight="true" outlineLevel="0" collapsed="false">
      <c r="A55" s="32" t="s">
        <v>87</v>
      </c>
      <c r="B55" s="17" t="s">
        <v>72</v>
      </c>
      <c r="C55" s="35" t="n">
        <v>1982</v>
      </c>
      <c r="D55" s="18"/>
      <c r="E55" s="33" t="s">
        <v>68</v>
      </c>
      <c r="F55" s="34" t="n">
        <v>40</v>
      </c>
      <c r="G55" s="34" t="n">
        <v>40</v>
      </c>
      <c r="H55" s="34"/>
      <c r="I55" s="15" t="s">
        <v>16</v>
      </c>
    </row>
    <row r="56" customFormat="false" ht="31.5" hidden="false" customHeight="false" outlineLevel="0" collapsed="false">
      <c r="A56" s="6" t="s">
        <v>88</v>
      </c>
      <c r="B56" s="17"/>
      <c r="C56" s="17"/>
      <c r="D56" s="18"/>
      <c r="E56" s="17"/>
      <c r="F56" s="20" t="n">
        <f aca="false">SUM(F39:F55)</f>
        <v>11720</v>
      </c>
      <c r="G56" s="20" t="n">
        <f aca="false">SUM(G39:G55)</f>
        <v>11720</v>
      </c>
      <c r="H56" s="20"/>
      <c r="I56" s="17"/>
    </row>
    <row r="57" customFormat="false" ht="63" hidden="false" customHeight="false" outlineLevel="0" collapsed="false">
      <c r="A57" s="36" t="s">
        <v>89</v>
      </c>
      <c r="B57" s="17"/>
      <c r="C57" s="17"/>
      <c r="D57" s="18"/>
      <c r="E57" s="17"/>
      <c r="F57" s="20"/>
      <c r="G57" s="20"/>
      <c r="H57" s="20"/>
      <c r="I57" s="17"/>
    </row>
    <row r="58" customFormat="false" ht="47.25" hidden="false" customHeight="false" outlineLevel="0" collapsed="false">
      <c r="A58" s="6" t="s">
        <v>90</v>
      </c>
      <c r="B58" s="17" t="s">
        <v>18</v>
      </c>
      <c r="C58" s="17" t="n">
        <v>1970</v>
      </c>
      <c r="D58" s="35" t="s">
        <v>91</v>
      </c>
      <c r="E58" s="33" t="s">
        <v>15</v>
      </c>
      <c r="F58" s="34" t="n">
        <v>70</v>
      </c>
      <c r="G58" s="34" t="n">
        <v>70</v>
      </c>
      <c r="H58" s="34"/>
      <c r="I58" s="15" t="s">
        <v>16</v>
      </c>
    </row>
    <row r="59" customFormat="false" ht="31.5" hidden="false" customHeight="false" outlineLevel="0" collapsed="false">
      <c r="A59" s="6" t="s">
        <v>92</v>
      </c>
      <c r="B59" s="17"/>
      <c r="C59" s="17"/>
      <c r="D59" s="18"/>
      <c r="E59" s="17"/>
      <c r="F59" s="20" t="n">
        <f aca="false">F58</f>
        <v>70</v>
      </c>
      <c r="G59" s="20" t="n">
        <f aca="false">G58</f>
        <v>70</v>
      </c>
      <c r="H59" s="20"/>
      <c r="I59" s="17"/>
    </row>
    <row r="60" customFormat="false" ht="47.25" hidden="false" customHeight="false" outlineLevel="0" collapsed="false">
      <c r="A60" s="37" t="s">
        <v>93</v>
      </c>
      <c r="B60" s="38"/>
      <c r="C60" s="38"/>
      <c r="D60" s="39"/>
      <c r="E60" s="38"/>
      <c r="F60" s="40" t="n">
        <f aca="false">F9+F36+F56+F59</f>
        <v>27725</v>
      </c>
      <c r="G60" s="40" t="n">
        <f aca="false">G9+G36+G56+G59</f>
        <v>27725</v>
      </c>
      <c r="H60" s="40"/>
      <c r="I60" s="38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</row>
  </sheetData>
  <mergeCells count="8">
    <mergeCell ref="A1:I1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K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D10" activeCellId="0" sqref="DD10:EM10"/>
    </sheetView>
  </sheetViews>
  <sheetFormatPr defaultColWidth="0.84765625" defaultRowHeight="11.25" zeroHeight="false" outlineLevelRow="0" outlineLevelCol="0"/>
  <cols>
    <col collapsed="false" customWidth="false" hidden="false" outlineLevel="0" max="93" min="1" style="42" width="0.85"/>
    <col collapsed="false" customWidth="true" hidden="false" outlineLevel="0" max="94" min="94" style="42" width="1.85"/>
    <col collapsed="false" customWidth="false" hidden="false" outlineLevel="0" max="257" min="95" style="42" width="0.85"/>
  </cols>
  <sheetData>
    <row r="1" customFormat="false" ht="11.25" hidden="false" customHeight="true" outlineLevel="0" collapsed="false">
      <c r="B1" s="43" t="s">
        <v>94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</row>
    <row r="2" customFormat="false" ht="30" hidden="false" customHeight="true" outlineLevel="0" collapsed="false">
      <c r="B2" s="44" t="s">
        <v>9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</row>
    <row r="3" customFormat="false" ht="12.75" hidden="false" customHeight="true" outlineLevel="0" collapsed="false"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7" t="s">
        <v>96</v>
      </c>
      <c r="BQ3" s="47"/>
      <c r="BR3" s="47"/>
      <c r="BS3" s="47"/>
      <c r="BT3" s="47"/>
      <c r="BU3" s="47"/>
      <c r="BV3" s="47"/>
      <c r="BW3" s="47"/>
      <c r="BX3" s="47"/>
      <c r="BY3" s="47"/>
      <c r="BZ3" s="48" t="s">
        <v>97</v>
      </c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7" t="n">
        <v>20</v>
      </c>
      <c r="CP3" s="47"/>
      <c r="CQ3" s="47"/>
      <c r="CR3" s="49" t="s">
        <v>98</v>
      </c>
      <c r="CS3" s="49"/>
      <c r="CT3" s="49"/>
      <c r="CU3" s="50" t="s">
        <v>99</v>
      </c>
      <c r="CV3" s="50"/>
      <c r="CW3" s="50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51"/>
    </row>
    <row r="4" customFormat="false" ht="12.75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4"/>
    </row>
    <row r="5" customFormat="false" ht="11.25" hidden="false" customHeight="true" outlineLevel="0" collapsed="false"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51"/>
    </row>
    <row r="6" customFormat="false" ht="15" hidden="false" customHeight="true" outlineLevel="0" collapsed="false">
      <c r="B6" s="55" t="s">
        <v>100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</row>
    <row r="7" customFormat="false" ht="11.25" hidden="false" customHeight="true" outlineLevel="0" collapsed="false"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51"/>
    </row>
    <row r="8" customFormat="false" ht="27" hidden="false" customHeight="true" outlineLevel="0" collapsed="false">
      <c r="B8" s="56" t="s">
        <v>101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 t="s">
        <v>102</v>
      </c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 t="s">
        <v>103</v>
      </c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46"/>
      <c r="EO8" s="46"/>
      <c r="EP8" s="46"/>
      <c r="EQ8" s="46"/>
      <c r="ER8" s="46"/>
      <c r="ES8" s="46"/>
      <c r="ET8" s="46"/>
      <c r="EU8" s="56" t="s">
        <v>104</v>
      </c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</row>
    <row r="9" customFormat="false" ht="30" hidden="false" customHeight="true" outlineLevel="0" collapsed="false">
      <c r="B9" s="57" t="s">
        <v>10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 t="s">
        <v>106</v>
      </c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8" t="s">
        <v>107</v>
      </c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46"/>
      <c r="EO9" s="46"/>
      <c r="EP9" s="46"/>
      <c r="EQ9" s="46"/>
      <c r="ER9" s="46"/>
      <c r="ES9" s="46"/>
      <c r="ET9" s="46"/>
      <c r="EU9" s="59" t="s">
        <v>108</v>
      </c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</row>
    <row r="10" customFormat="false" ht="39.95" hidden="false" customHeight="true" outlineLevel="0" collapsed="false">
      <c r="B10" s="57" t="s">
        <v>109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 t="s">
        <v>110</v>
      </c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8" t="s">
        <v>111</v>
      </c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51"/>
    </row>
    <row r="11" customFormat="false" ht="30" hidden="false" customHeight="true" outlineLevel="0" collapsed="false">
      <c r="B11" s="57" t="s">
        <v>112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 t="s">
        <v>113</v>
      </c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8" t="s">
        <v>114</v>
      </c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51"/>
    </row>
    <row r="12" customFormat="false" ht="54.95" hidden="false" customHeight="true" outlineLevel="0" collapsed="false">
      <c r="B12" s="57" t="s">
        <v>115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 t="s">
        <v>116</v>
      </c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8" t="s">
        <v>117</v>
      </c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51"/>
    </row>
    <row r="13" customFormat="false" ht="39.95" hidden="false" customHeight="true" outlineLevel="0" collapsed="false">
      <c r="B13" s="57" t="s">
        <v>118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 t="s">
        <v>119</v>
      </c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8" t="s">
        <v>114</v>
      </c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51"/>
    </row>
    <row r="14" customFormat="false" ht="30" hidden="false" customHeight="true" outlineLevel="0" collapsed="false">
      <c r="B14" s="57" t="s">
        <v>120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 t="s">
        <v>113</v>
      </c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8" t="s">
        <v>121</v>
      </c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51"/>
    </row>
    <row r="15" customFormat="false" ht="11.25" hidden="false" customHeight="tru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51"/>
    </row>
    <row r="16" customFormat="false" ht="14.1" hidden="false" customHeight="true" outlineLevel="0" collapsed="false">
      <c r="B16" s="60" t="s">
        <v>122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1" t="s">
        <v>123</v>
      </c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2"/>
    </row>
    <row r="17" customFormat="false" ht="5.1" hidden="false" customHeight="true" outlineLevel="0" collapsed="false"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4"/>
    </row>
  </sheetData>
  <mergeCells count="32">
    <mergeCell ref="B1:FK1"/>
    <mergeCell ref="B2:FK2"/>
    <mergeCell ref="BP3:BY3"/>
    <mergeCell ref="BZ3:CN3"/>
    <mergeCell ref="CO3:CQ3"/>
    <mergeCell ref="CR3:CT3"/>
    <mergeCell ref="B6:FK6"/>
    <mergeCell ref="B8:BK8"/>
    <mergeCell ref="BL8:DC8"/>
    <mergeCell ref="DD8:EM8"/>
    <mergeCell ref="EU8:FK8"/>
    <mergeCell ref="B9:BK9"/>
    <mergeCell ref="BL9:DC9"/>
    <mergeCell ref="DD9:EM9"/>
    <mergeCell ref="EU9:FK9"/>
    <mergeCell ref="B10:BK10"/>
    <mergeCell ref="BL10:DC10"/>
    <mergeCell ref="DD10:EM10"/>
    <mergeCell ref="B11:BK11"/>
    <mergeCell ref="BL11:DC11"/>
    <mergeCell ref="DD11:EM11"/>
    <mergeCell ref="B12:BK12"/>
    <mergeCell ref="BL12:DC12"/>
    <mergeCell ref="DD12:EM12"/>
    <mergeCell ref="B13:BK13"/>
    <mergeCell ref="BL13:DC13"/>
    <mergeCell ref="DD13:EM13"/>
    <mergeCell ref="B14:BK14"/>
    <mergeCell ref="BL14:DC14"/>
    <mergeCell ref="DD14:EM14"/>
    <mergeCell ref="B16:CP16"/>
    <mergeCell ref="CQ16:FJ16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3:48:42Z</dcterms:created>
  <dc:creator>ЮрСпектр</dc:creator>
  <dc:description/>
  <dc:language>en-US</dc:language>
  <cp:lastModifiedBy>Пользователь</cp:lastModifiedBy>
  <cp:lastPrinted>2025-02-10T14:00:27Z</cp:lastPrinted>
  <dcterms:modified xsi:type="dcterms:W3CDTF">2025-03-05T08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4917508</vt:r8>
  </property>
  <property fmtid="{D5CDD505-2E9C-101B-9397-08002B2CF9AE}" pid="3" name="_AuthorEmail">
    <vt:lpwstr>s.maevskaya@urspectr.info</vt:lpwstr>
  </property>
  <property fmtid="{D5CDD505-2E9C-101B-9397-08002B2CF9AE}" pid="4" name="_AuthorEmailDisplayName">
    <vt:lpwstr>Маевская Светлана</vt:lpwstr>
  </property>
  <property fmtid="{D5CDD505-2E9C-101B-9397-08002B2CF9AE}" pid="5" name="_EmailSubject">
    <vt:lpwstr>Изменения в шаблоне Exce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